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FG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42">
  <si>
    <t xml:space="preserve">MUNICIPIO DE LEÓN
ESTADO ANALÍTICO DEL EJERCICIO DEL PRESUPUESTO DE EGRESOS
CLASIFICACIÓN FUNCIONAL (FINALIDAD Y FUNCIÓN)
DEL 1 DE ENERO AL 31 DE DICIEMBRE DE 2017</t>
  </si>
  <si>
    <t xml:space="preserve">CFG</t>
  </si>
  <si>
    <t xml:space="preserve">CONCEPTO</t>
  </si>
  <si>
    <t xml:space="preserve">APROBADO</t>
  </si>
  <si>
    <t xml:space="preserve">AMPLIACIONES / REDUCCIONES</t>
  </si>
  <si>
    <t xml:space="preserve">MODIFICADO</t>
  </si>
  <si>
    <t xml:space="preserve">DEVENGADO</t>
  </si>
  <si>
    <t xml:space="preserve">PAGADO</t>
  </si>
  <si>
    <t xml:space="preserve">SUBEJERCICIO</t>
  </si>
  <si>
    <t xml:space="preserve">PRESUPUESTO DE EGRESOS</t>
  </si>
  <si>
    <t xml:space="preserve">Gobierno</t>
  </si>
  <si>
    <t xml:space="preserve">Legislación</t>
  </si>
  <si>
    <t xml:space="preserve">Justicia</t>
  </si>
  <si>
    <t xml:space="preserve">Coordinación de la Politica de Gobierno</t>
  </si>
  <si>
    <t xml:space="preserve">Relaciones Exteriores</t>
  </si>
  <si>
    <t xml:space="preserve">Asuntos Financieros y Hacendarios</t>
  </si>
  <si>
    <t xml:space="preserve">Seguridad Nacional</t>
  </si>
  <si>
    <t xml:space="preserve">Asuntos de Orden Público y de Seguridad Interior</t>
  </si>
  <si>
    <t xml:space="preserve">Otros Servicios Generales</t>
  </si>
  <si>
    <t xml:space="preserve">Desarrollo Social</t>
  </si>
  <si>
    <t xml:space="preserve">Protección Ambiental</t>
  </si>
  <si>
    <t xml:space="preserve">Vivienda y Servicios a la Comunidad</t>
  </si>
  <si>
    <t xml:space="preserve">Salud</t>
  </si>
  <si>
    <t xml:space="preserve">Recreación, Cultura y Otras Manifestaciones Sociales</t>
  </si>
  <si>
    <t xml:space="preserve">Educación</t>
  </si>
  <si>
    <t xml:space="preserve">Protección Social</t>
  </si>
  <si>
    <t xml:space="preserve">Otros Asuntos Sociales</t>
  </si>
  <si>
    <t xml:space="preserve">Desarrollo Económico</t>
  </si>
  <si>
    <t xml:space="preserve">Asuntos Económicos, Comerciales y Laborales en General</t>
  </si>
  <si>
    <t xml:space="preserve">Agropecuaria, Silvicultura, Pesca y Caza</t>
  </si>
  <si>
    <t xml:space="preserve">Combustibles y Energía</t>
  </si>
  <si>
    <t xml:space="preserve">Minería, Manufacturas y Construcción</t>
  </si>
  <si>
    <t xml:space="preserve">Transporte</t>
  </si>
  <si>
    <t xml:space="preserve">Comunicaciones</t>
  </si>
  <si>
    <t xml:space="preserve">Turismo</t>
  </si>
  <si>
    <t xml:space="preserve">Ciencia, Tecnología e Innovación</t>
  </si>
  <si>
    <t xml:space="preserve">Otras Industrias y Otros Asuntos Económicos</t>
  </si>
  <si>
    <t xml:space="preserve">Otras no Clasificadas en Funciones Anteriores</t>
  </si>
  <si>
    <t xml:space="preserve">Transacciones de la Deuda Pública / Costo Financiero de la Deuda</t>
  </si>
  <si>
    <t xml:space="preserve">Transferencias, Participaciones y Aportaciones Entre Diferentes Niveles y Ordenes de Gobierno</t>
  </si>
  <si>
    <t xml:space="preserve">Saneamiento del Sistema Financiero</t>
  </si>
  <si>
    <t xml:space="preserve">Adeudos de Ejercicios Fiscales Anterior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_-;\-* #,##0_-;_-* \-_-;_-@_-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Times New Roman"/>
      <family val="2"/>
      <charset val="1"/>
    </font>
    <font>
      <b val="true"/>
      <sz val="8"/>
      <color rgb="FFFFFFFF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7F7F7F"/>
        <bgColor rgb="FF96969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05480</xdr:colOff>
      <xdr:row>1</xdr:row>
      <xdr:rowOff>7200</xdr:rowOff>
    </xdr:to>
    <xdr:pic>
      <xdr:nvPicPr>
        <xdr:cNvPr id="0" name="Imagen 1" descr="cid:image002.png@01D10732.852F16B0"/>
        <xdr:cNvPicPr/>
      </xdr:nvPicPr>
      <xdr:blipFill>
        <a:blip r:embed="rId1"/>
        <a:stretch/>
      </xdr:blipFill>
      <xdr:spPr>
        <a:xfrm>
          <a:off x="0" y="0"/>
          <a:ext cx="1397160" cy="58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6.67"/>
    <col collapsed="false" customWidth="true" hidden="false" outlineLevel="0" max="8" min="3" style="1" width="14.21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25" hidden="false" customHeight="fals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14.25" hidden="false" customHeight="false" outlineLevel="0" collapsed="false">
      <c r="A3" s="5" t="n">
        <v>900001</v>
      </c>
      <c r="B3" s="6" t="s">
        <v>9</v>
      </c>
      <c r="C3" s="7" t="n">
        <f aca="false">C4+C13+C21+C31</f>
        <v>4748469096.23</v>
      </c>
      <c r="D3" s="7" t="n">
        <f aca="false">D4+D13+D21+D31</f>
        <v>2650252955.01</v>
      </c>
      <c r="E3" s="7" t="n">
        <f aca="false">E4+E13+E21+E31</f>
        <v>7398722051.24</v>
      </c>
      <c r="F3" s="7" t="n">
        <f aca="false">F4+F13+F21+F31</f>
        <v>5518288436.88</v>
      </c>
      <c r="G3" s="7" t="n">
        <f aca="false">G4+G13+G21+G31</f>
        <v>5485140316.4</v>
      </c>
      <c r="H3" s="8" t="n">
        <f aca="false">H4+H13+H21+H31</f>
        <v>1880433614.36</v>
      </c>
    </row>
    <row r="4" customFormat="false" ht="14.25" hidden="false" customHeight="false" outlineLevel="0" collapsed="false">
      <c r="A4" s="9" t="n">
        <v>1</v>
      </c>
      <c r="B4" s="10" t="s">
        <v>10</v>
      </c>
      <c r="C4" s="11" t="n">
        <v>2422998872.38</v>
      </c>
      <c r="D4" s="11" t="n">
        <v>-128048063.25</v>
      </c>
      <c r="E4" s="11" t="n">
        <v>2294950809.13</v>
      </c>
      <c r="F4" s="11" t="n">
        <v>2071643936.42</v>
      </c>
      <c r="G4" s="11" t="n">
        <v>2050786620.47</v>
      </c>
      <c r="H4" s="12" t="n">
        <v>223306872.71</v>
      </c>
    </row>
    <row r="5" customFormat="false" ht="14.25" hidden="false" customHeight="false" outlineLevel="0" collapsed="false">
      <c r="A5" s="13" t="n">
        <v>11</v>
      </c>
      <c r="B5" s="14" t="s">
        <v>11</v>
      </c>
      <c r="C5" s="15" t="n">
        <v>58443032.81</v>
      </c>
      <c r="D5" s="15" t="n">
        <v>16225213.34</v>
      </c>
      <c r="E5" s="15" t="n">
        <v>74668246.15</v>
      </c>
      <c r="F5" s="15" t="n">
        <v>71499314.42</v>
      </c>
      <c r="G5" s="15" t="n">
        <v>70563339.2199999</v>
      </c>
      <c r="H5" s="16" t="n">
        <v>3168931.73</v>
      </c>
    </row>
    <row r="6" customFormat="false" ht="14.25" hidden="false" customHeight="false" outlineLevel="0" collapsed="false">
      <c r="A6" s="13" t="n">
        <v>12</v>
      </c>
      <c r="B6" s="14" t="s">
        <v>12</v>
      </c>
      <c r="C6" s="15" t="n">
        <v>9168855.42</v>
      </c>
      <c r="D6" s="15" t="n">
        <v>-1273530.45</v>
      </c>
      <c r="E6" s="15" t="n">
        <v>7895324.97</v>
      </c>
      <c r="F6" s="15" t="n">
        <v>7584719.13</v>
      </c>
      <c r="G6" s="15" t="n">
        <v>7407384.3</v>
      </c>
      <c r="H6" s="16" t="n">
        <v>310605.84</v>
      </c>
    </row>
    <row r="7" customFormat="false" ht="14.25" hidden="false" customHeight="false" outlineLevel="0" collapsed="false">
      <c r="A7" s="13" t="n">
        <v>13</v>
      </c>
      <c r="B7" s="14" t="s">
        <v>13</v>
      </c>
      <c r="C7" s="15" t="n">
        <v>191663966.15</v>
      </c>
      <c r="D7" s="15" t="n">
        <v>7523439.21</v>
      </c>
      <c r="E7" s="15" t="n">
        <v>199187405.36</v>
      </c>
      <c r="F7" s="15" t="n">
        <v>183045323.56</v>
      </c>
      <c r="G7" s="15" t="n">
        <v>179151676.19</v>
      </c>
      <c r="H7" s="16" t="n">
        <v>16142081.8</v>
      </c>
    </row>
    <row r="8" customFormat="false" ht="14.25" hidden="false" customHeight="false" outlineLevel="0" collapsed="false">
      <c r="A8" s="13" t="n">
        <v>14</v>
      </c>
      <c r="B8" s="14" t="s">
        <v>14</v>
      </c>
      <c r="C8" s="15" t="n">
        <v>0</v>
      </c>
      <c r="D8" s="15" t="n">
        <v>0</v>
      </c>
      <c r="E8" s="15" t="n">
        <v>0</v>
      </c>
      <c r="F8" s="15" t="n">
        <v>0</v>
      </c>
      <c r="G8" s="15" t="n">
        <v>0</v>
      </c>
      <c r="H8" s="16" t="n">
        <v>0</v>
      </c>
    </row>
    <row r="9" customFormat="false" ht="14.25" hidden="false" customHeight="false" outlineLevel="0" collapsed="false">
      <c r="A9" s="13" t="n">
        <v>15</v>
      </c>
      <c r="B9" s="14" t="s">
        <v>15</v>
      </c>
      <c r="C9" s="15" t="n">
        <v>271121574.38</v>
      </c>
      <c r="D9" s="15" t="n">
        <v>74481163.47</v>
      </c>
      <c r="E9" s="15" t="n">
        <v>345602737.85</v>
      </c>
      <c r="F9" s="15" t="n">
        <v>296143874.36</v>
      </c>
      <c r="G9" s="15" t="n">
        <v>294360497.04</v>
      </c>
      <c r="H9" s="16" t="n">
        <v>49458863.49</v>
      </c>
    </row>
    <row r="10" customFormat="false" ht="14.25" hidden="false" customHeight="false" outlineLevel="0" collapsed="false">
      <c r="A10" s="13" t="n">
        <v>16</v>
      </c>
      <c r="B10" s="14" t="s">
        <v>16</v>
      </c>
      <c r="C10" s="15" t="n">
        <v>0</v>
      </c>
      <c r="D10" s="15" t="n">
        <v>0</v>
      </c>
      <c r="E10" s="15" t="n">
        <v>0</v>
      </c>
      <c r="F10" s="15" t="n">
        <v>0</v>
      </c>
      <c r="G10" s="15" t="n">
        <v>0</v>
      </c>
      <c r="H10" s="16" t="n">
        <v>0</v>
      </c>
    </row>
    <row r="11" customFormat="false" ht="14.25" hidden="false" customHeight="false" outlineLevel="0" collapsed="false">
      <c r="A11" s="13" t="n">
        <v>17</v>
      </c>
      <c r="B11" s="14" t="s">
        <v>17</v>
      </c>
      <c r="C11" s="15" t="n">
        <v>1428170307.84</v>
      </c>
      <c r="D11" s="15" t="n">
        <v>46715183.1</v>
      </c>
      <c r="E11" s="15" t="n">
        <v>1474885490.94</v>
      </c>
      <c r="F11" s="15" t="n">
        <v>1341892895.84</v>
      </c>
      <c r="G11" s="15" t="n">
        <v>1328877313.68</v>
      </c>
      <c r="H11" s="16" t="n">
        <v>132992595.1</v>
      </c>
    </row>
    <row r="12" customFormat="false" ht="14.25" hidden="false" customHeight="false" outlineLevel="0" collapsed="false">
      <c r="A12" s="13" t="n">
        <v>18</v>
      </c>
      <c r="B12" s="14" t="s">
        <v>18</v>
      </c>
      <c r="C12" s="15" t="n">
        <v>464431135.78</v>
      </c>
      <c r="D12" s="15" t="n">
        <v>-271719531.92</v>
      </c>
      <c r="E12" s="15" t="n">
        <v>192711603.86</v>
      </c>
      <c r="F12" s="15" t="n">
        <v>171477809.11</v>
      </c>
      <c r="G12" s="15" t="n">
        <v>170426410.04</v>
      </c>
      <c r="H12" s="16" t="n">
        <v>21233794.75</v>
      </c>
    </row>
    <row r="13" customFormat="false" ht="14.25" hidden="false" customHeight="false" outlineLevel="0" collapsed="false">
      <c r="A13" s="9" t="n">
        <v>2</v>
      </c>
      <c r="B13" s="10" t="s">
        <v>19</v>
      </c>
      <c r="C13" s="17" t="n">
        <v>1905161532.57</v>
      </c>
      <c r="D13" s="17" t="n">
        <v>2218600293.29</v>
      </c>
      <c r="E13" s="17" t="n">
        <v>4123761825.86</v>
      </c>
      <c r="F13" s="17" t="n">
        <v>2649594449.17</v>
      </c>
      <c r="G13" s="17" t="n">
        <v>2642169161.72</v>
      </c>
      <c r="H13" s="18" t="n">
        <v>1474167376.69</v>
      </c>
    </row>
    <row r="14" customFormat="false" ht="14.25" hidden="false" customHeight="false" outlineLevel="0" collapsed="false">
      <c r="A14" s="13" t="n">
        <v>21</v>
      </c>
      <c r="B14" s="14" t="s">
        <v>20</v>
      </c>
      <c r="C14" s="15" t="n">
        <v>415515346.52</v>
      </c>
      <c r="D14" s="15" t="n">
        <v>355072031.16</v>
      </c>
      <c r="E14" s="15" t="n">
        <v>770587377.68</v>
      </c>
      <c r="F14" s="15" t="n">
        <v>520522630.25</v>
      </c>
      <c r="G14" s="15" t="n">
        <v>520511526.2</v>
      </c>
      <c r="H14" s="16" t="n">
        <v>250064747.43</v>
      </c>
    </row>
    <row r="15" customFormat="false" ht="14.25" hidden="false" customHeight="false" outlineLevel="0" collapsed="false">
      <c r="A15" s="13" t="n">
        <v>22</v>
      </c>
      <c r="B15" s="14" t="s">
        <v>21</v>
      </c>
      <c r="C15" s="15" t="n">
        <v>1021504341.32</v>
      </c>
      <c r="D15" s="15" t="n">
        <v>1282873829.39</v>
      </c>
      <c r="E15" s="15" t="n">
        <v>2304378170.71</v>
      </c>
      <c r="F15" s="15" t="n">
        <v>1293321448.52</v>
      </c>
      <c r="G15" s="15" t="n">
        <v>1290462552.95</v>
      </c>
      <c r="H15" s="16" t="n">
        <v>1011056722.19</v>
      </c>
    </row>
    <row r="16" customFormat="false" ht="14.25" hidden="false" customHeight="false" outlineLevel="0" collapsed="false">
      <c r="A16" s="13" t="n">
        <v>23</v>
      </c>
      <c r="B16" s="14" t="s">
        <v>22</v>
      </c>
      <c r="C16" s="15" t="n">
        <v>54410980.68</v>
      </c>
      <c r="D16" s="15" t="n">
        <v>5131588.14</v>
      </c>
      <c r="E16" s="15" t="n">
        <v>59542568.82</v>
      </c>
      <c r="F16" s="15" t="n">
        <v>54257461.9</v>
      </c>
      <c r="G16" s="15" t="n">
        <v>52900603.54</v>
      </c>
      <c r="H16" s="16" t="n">
        <v>5285106.92</v>
      </c>
    </row>
    <row r="17" customFormat="false" ht="14.25" hidden="false" customHeight="false" outlineLevel="0" collapsed="false">
      <c r="A17" s="13" t="n">
        <v>24</v>
      </c>
      <c r="B17" s="14" t="s">
        <v>23</v>
      </c>
      <c r="C17" s="15" t="n">
        <v>86034590.06</v>
      </c>
      <c r="D17" s="15" t="n">
        <v>132686680.34</v>
      </c>
      <c r="E17" s="15" t="n">
        <v>218721270.4</v>
      </c>
      <c r="F17" s="15" t="n">
        <v>195556796.06</v>
      </c>
      <c r="G17" s="15" t="n">
        <v>195556796.06</v>
      </c>
      <c r="H17" s="16" t="n">
        <v>23164474.34</v>
      </c>
    </row>
    <row r="18" customFormat="false" ht="14.25" hidden="false" customHeight="false" outlineLevel="0" collapsed="false">
      <c r="A18" s="13" t="n">
        <v>25</v>
      </c>
      <c r="B18" s="14" t="s">
        <v>24</v>
      </c>
      <c r="C18" s="15" t="n">
        <v>85389911.05</v>
      </c>
      <c r="D18" s="15" t="n">
        <v>93449336.61</v>
      </c>
      <c r="E18" s="15" t="n">
        <v>178839247.66</v>
      </c>
      <c r="F18" s="15" t="n">
        <v>118643182.91</v>
      </c>
      <c r="G18" s="15" t="n">
        <v>117667684.48</v>
      </c>
      <c r="H18" s="16" t="n">
        <v>60196064.75</v>
      </c>
    </row>
    <row r="19" customFormat="false" ht="14.25" hidden="false" customHeight="false" outlineLevel="0" collapsed="false">
      <c r="A19" s="13" t="n">
        <v>26</v>
      </c>
      <c r="B19" s="14" t="s">
        <v>25</v>
      </c>
      <c r="C19" s="15" t="n">
        <v>5138240</v>
      </c>
      <c r="D19" s="15" t="n">
        <v>2972156.59</v>
      </c>
      <c r="E19" s="15" t="n">
        <v>8110396.59</v>
      </c>
      <c r="F19" s="15" t="n">
        <v>7485668.6</v>
      </c>
      <c r="G19" s="15" t="n">
        <v>7485668.6</v>
      </c>
      <c r="H19" s="16" t="n">
        <v>624727.99</v>
      </c>
    </row>
    <row r="20" customFormat="false" ht="14.25" hidden="false" customHeight="false" outlineLevel="0" collapsed="false">
      <c r="A20" s="13" t="n">
        <v>27</v>
      </c>
      <c r="B20" s="14" t="s">
        <v>26</v>
      </c>
      <c r="C20" s="15" t="n">
        <v>237168122.94</v>
      </c>
      <c r="D20" s="15" t="n">
        <v>346414671.06</v>
      </c>
      <c r="E20" s="15" t="n">
        <v>583582794</v>
      </c>
      <c r="F20" s="15" t="n">
        <v>459807260.93</v>
      </c>
      <c r="G20" s="15" t="n">
        <v>457584329.89</v>
      </c>
      <c r="H20" s="16" t="n">
        <v>123775533.07</v>
      </c>
    </row>
    <row r="21" customFormat="false" ht="14.25" hidden="false" customHeight="false" outlineLevel="0" collapsed="false">
      <c r="A21" s="9" t="n">
        <v>3</v>
      </c>
      <c r="B21" s="10" t="s">
        <v>27</v>
      </c>
      <c r="C21" s="11" t="n">
        <v>250126598.03</v>
      </c>
      <c r="D21" s="11" t="n">
        <v>559700724.97</v>
      </c>
      <c r="E21" s="11" t="n">
        <v>809827323</v>
      </c>
      <c r="F21" s="11" t="n">
        <v>628322407.53</v>
      </c>
      <c r="G21" s="11" t="n">
        <v>623456890.45</v>
      </c>
      <c r="H21" s="12" t="n">
        <v>181504915.47</v>
      </c>
    </row>
    <row r="22" customFormat="false" ht="14.25" hidden="false" customHeight="false" outlineLevel="0" collapsed="false">
      <c r="A22" s="13" t="n">
        <v>31</v>
      </c>
      <c r="B22" s="14" t="s">
        <v>28</v>
      </c>
      <c r="C22" s="15" t="n">
        <v>50469768.4</v>
      </c>
      <c r="D22" s="15" t="n">
        <v>46245690.1</v>
      </c>
      <c r="E22" s="15" t="n">
        <v>96715458.5</v>
      </c>
      <c r="F22" s="15" t="n">
        <v>81819050.85</v>
      </c>
      <c r="G22" s="15" t="n">
        <v>80974233.99</v>
      </c>
      <c r="H22" s="16" t="n">
        <v>14896407.65</v>
      </c>
    </row>
    <row r="23" customFormat="false" ht="14.25" hidden="false" customHeight="false" outlineLevel="0" collapsed="false">
      <c r="A23" s="13" t="n">
        <v>32</v>
      </c>
      <c r="B23" s="14" t="s">
        <v>29</v>
      </c>
      <c r="C23" s="15" t="n">
        <v>0</v>
      </c>
      <c r="D23" s="15" t="n">
        <v>11467134.5</v>
      </c>
      <c r="E23" s="15" t="n">
        <v>11467134.5</v>
      </c>
      <c r="F23" s="15" t="n">
        <v>10086659.52</v>
      </c>
      <c r="G23" s="15" t="n">
        <v>9921659.52</v>
      </c>
      <c r="H23" s="16" t="n">
        <v>1380474.98</v>
      </c>
    </row>
    <row r="24" customFormat="false" ht="14.25" hidden="false" customHeight="false" outlineLevel="0" collapsed="false">
      <c r="A24" s="13" t="n">
        <v>33</v>
      </c>
      <c r="B24" s="14" t="s">
        <v>30</v>
      </c>
      <c r="C24" s="15" t="n">
        <v>52444863.49</v>
      </c>
      <c r="D24" s="15" t="n">
        <v>6922159.26</v>
      </c>
      <c r="E24" s="15" t="n">
        <v>59367022.75</v>
      </c>
      <c r="F24" s="15" t="n">
        <v>50272372.76</v>
      </c>
      <c r="G24" s="15" t="n">
        <v>50272372.76</v>
      </c>
      <c r="H24" s="16" t="n">
        <v>9094649.99</v>
      </c>
    </row>
    <row r="25" customFormat="false" ht="14.25" hidden="false" customHeight="false" outlineLevel="0" collapsed="false">
      <c r="A25" s="13" t="n">
        <v>34</v>
      </c>
      <c r="B25" s="14" t="s">
        <v>31</v>
      </c>
      <c r="C25" s="15" t="n">
        <v>0</v>
      </c>
      <c r="D25" s="15" t="n">
        <v>36604511.73</v>
      </c>
      <c r="E25" s="15" t="n">
        <v>36604511.73</v>
      </c>
      <c r="F25" s="15" t="n">
        <v>25428408.45</v>
      </c>
      <c r="G25" s="15" t="n">
        <v>25428408.45</v>
      </c>
      <c r="H25" s="16" t="n">
        <v>11176103.28</v>
      </c>
    </row>
    <row r="26" customFormat="false" ht="14.25" hidden="false" customHeight="false" outlineLevel="0" collapsed="false">
      <c r="A26" s="13" t="n">
        <v>35</v>
      </c>
      <c r="B26" s="14" t="s">
        <v>32</v>
      </c>
      <c r="C26" s="15" t="n">
        <v>83787342.9</v>
      </c>
      <c r="D26" s="15" t="n">
        <v>96070981.66</v>
      </c>
      <c r="E26" s="15" t="n">
        <v>179858324.56</v>
      </c>
      <c r="F26" s="15" t="n">
        <v>133458776.86</v>
      </c>
      <c r="G26" s="15" t="n">
        <v>131461921.06</v>
      </c>
      <c r="H26" s="16" t="n">
        <v>46399547.7</v>
      </c>
    </row>
    <row r="27" customFormat="false" ht="14.25" hidden="false" customHeight="false" outlineLevel="0" collapsed="false">
      <c r="A27" s="13" t="n">
        <v>36</v>
      </c>
      <c r="B27" s="14" t="s">
        <v>33</v>
      </c>
      <c r="C27" s="15" t="n">
        <v>0</v>
      </c>
      <c r="D27" s="15" t="n">
        <v>267795482.68</v>
      </c>
      <c r="E27" s="15" t="n">
        <v>267795482.68</v>
      </c>
      <c r="F27" s="15" t="n">
        <v>209290929.6</v>
      </c>
      <c r="G27" s="15" t="n">
        <v>207601366.09</v>
      </c>
      <c r="H27" s="16" t="n">
        <v>58504553.08</v>
      </c>
    </row>
    <row r="28" customFormat="false" ht="14.25" hidden="false" customHeight="false" outlineLevel="0" collapsed="false">
      <c r="A28" s="13" t="n">
        <v>37</v>
      </c>
      <c r="B28" s="14" t="s">
        <v>34</v>
      </c>
      <c r="C28" s="15" t="n">
        <v>23966623.24</v>
      </c>
      <c r="D28" s="15" t="n">
        <v>64040516.85</v>
      </c>
      <c r="E28" s="15" t="n">
        <v>88007140.09</v>
      </c>
      <c r="F28" s="15" t="n">
        <v>77020666.12</v>
      </c>
      <c r="G28" s="15" t="n">
        <v>76868785.21</v>
      </c>
      <c r="H28" s="16" t="n">
        <v>10986473.97</v>
      </c>
    </row>
    <row r="29" customFormat="false" ht="14.25" hidden="false" customHeight="false" outlineLevel="0" collapsed="false">
      <c r="A29" s="13" t="n">
        <v>38</v>
      </c>
      <c r="B29" s="14" t="s">
        <v>35</v>
      </c>
      <c r="C29" s="15" t="n">
        <v>39458000</v>
      </c>
      <c r="D29" s="15" t="n">
        <v>30554248.19</v>
      </c>
      <c r="E29" s="15" t="n">
        <v>70012248.19</v>
      </c>
      <c r="F29" s="15" t="n">
        <v>40945543.37</v>
      </c>
      <c r="G29" s="15" t="n">
        <v>40928143.37</v>
      </c>
      <c r="H29" s="16" t="n">
        <v>29066704.82</v>
      </c>
    </row>
    <row r="30" customFormat="false" ht="14.25" hidden="false" customHeight="false" outlineLevel="0" collapsed="false">
      <c r="A30" s="13" t="n">
        <v>39</v>
      </c>
      <c r="B30" s="14" t="s">
        <v>36</v>
      </c>
      <c r="C30" s="15" t="n">
        <v>0</v>
      </c>
      <c r="D30" s="15" t="n">
        <v>0</v>
      </c>
      <c r="E30" s="15" t="n">
        <v>0</v>
      </c>
      <c r="F30" s="15" t="n">
        <v>0</v>
      </c>
      <c r="G30" s="15" t="n">
        <v>0</v>
      </c>
      <c r="H30" s="16" t="n">
        <v>0</v>
      </c>
    </row>
    <row r="31" customFormat="false" ht="14.25" hidden="false" customHeight="false" outlineLevel="0" collapsed="false">
      <c r="A31" s="9" t="n">
        <v>4</v>
      </c>
      <c r="B31" s="10" t="s">
        <v>37</v>
      </c>
      <c r="C31" s="11" t="n">
        <v>170182093.25</v>
      </c>
      <c r="D31" s="11" t="n">
        <v>0</v>
      </c>
      <c r="E31" s="11" t="n">
        <v>170182093.25</v>
      </c>
      <c r="F31" s="11" t="n">
        <v>168727643.76</v>
      </c>
      <c r="G31" s="11" t="n">
        <v>168727643.76</v>
      </c>
      <c r="H31" s="12" t="n">
        <v>1454449.49000001</v>
      </c>
    </row>
    <row r="32" customFormat="false" ht="14.25" hidden="false" customHeight="false" outlineLevel="0" collapsed="false">
      <c r="A32" s="13" t="n">
        <v>41</v>
      </c>
      <c r="B32" s="14" t="s">
        <v>38</v>
      </c>
      <c r="C32" s="15" t="n">
        <v>170182093.25</v>
      </c>
      <c r="D32" s="15" t="n">
        <v>0</v>
      </c>
      <c r="E32" s="15" t="n">
        <v>170182093.25</v>
      </c>
      <c r="F32" s="15" t="n">
        <v>168727643.76</v>
      </c>
      <c r="G32" s="15" t="n">
        <v>168727643.76</v>
      </c>
      <c r="H32" s="16" t="n">
        <v>1454449.49000001</v>
      </c>
    </row>
    <row r="33" customFormat="false" ht="21" hidden="false" customHeight="false" outlineLevel="0" collapsed="false">
      <c r="A33" s="13" t="n">
        <v>42</v>
      </c>
      <c r="B33" s="14" t="s">
        <v>39</v>
      </c>
      <c r="C33" s="15" t="n">
        <v>0</v>
      </c>
      <c r="D33" s="15" t="n">
        <v>0</v>
      </c>
      <c r="E33" s="15" t="n">
        <v>0</v>
      </c>
      <c r="F33" s="15" t="n">
        <v>0</v>
      </c>
      <c r="G33" s="15" t="n">
        <v>0</v>
      </c>
      <c r="H33" s="16" t="n">
        <v>0</v>
      </c>
    </row>
    <row r="34" customFormat="false" ht="14.25" hidden="false" customHeight="false" outlineLevel="0" collapsed="false">
      <c r="A34" s="13" t="n">
        <v>43</v>
      </c>
      <c r="B34" s="14" t="s">
        <v>40</v>
      </c>
      <c r="C34" s="15" t="n">
        <v>0</v>
      </c>
      <c r="D34" s="15" t="n">
        <v>0</v>
      </c>
      <c r="E34" s="15" t="n">
        <v>0</v>
      </c>
      <c r="F34" s="15" t="n">
        <v>0</v>
      </c>
      <c r="G34" s="15" t="n">
        <v>0</v>
      </c>
      <c r="H34" s="16" t="n">
        <v>0</v>
      </c>
    </row>
    <row r="35" customFormat="false" ht="14.25" hidden="false" customHeight="false" outlineLevel="0" collapsed="false">
      <c r="A35" s="19" t="n">
        <v>44</v>
      </c>
      <c r="B35" s="20" t="s">
        <v>41</v>
      </c>
      <c r="C35" s="21" t="n">
        <v>0</v>
      </c>
      <c r="D35" s="21" t="n">
        <v>0</v>
      </c>
      <c r="E35" s="21" t="n">
        <v>0</v>
      </c>
      <c r="F35" s="21" t="n">
        <v>0</v>
      </c>
      <c r="G35" s="21" t="n">
        <v>0</v>
      </c>
      <c r="H35" s="22" t="n">
        <v>0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2:21Z</dcterms:created>
  <dc:creator>Claudia Elizabeth Casillas Villegas</dc:creator>
  <dc:description/>
  <dc:language>en-US</dc:language>
  <cp:lastModifiedBy>Claudia Elizabeth Casillas Villegas</cp:lastModifiedBy>
  <dcterms:modified xsi:type="dcterms:W3CDTF">2018-02-27T19:2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